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民政追缴资金进度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村  居</t>
  </si>
  <si>
    <t xml:space="preserve">尊老金</t>
  </si>
  <si>
    <t xml:space="preserve">农村低保</t>
  </si>
  <si>
    <t xml:space="preserve">城市低保</t>
  </si>
  <si>
    <t xml:space="preserve">农村五保</t>
  </si>
  <si>
    <t xml:space="preserve">优抚对象</t>
  </si>
  <si>
    <t xml:space="preserve">重残</t>
  </si>
  <si>
    <t xml:space="preserve">遗属</t>
  </si>
  <si>
    <t xml:space="preserve">涉及总资金</t>
  </si>
  <si>
    <t xml:space="preserve">追回总资金</t>
  </si>
  <si>
    <t xml:space="preserve">完成率</t>
  </si>
  <si>
    <t xml:space="preserve">排  名</t>
  </si>
  <si>
    <t xml:space="preserve">分工干部</t>
  </si>
  <si>
    <t xml:space="preserve">分工负责人</t>
  </si>
  <si>
    <t xml:space="preserve">蒋  华</t>
  </si>
  <si>
    <t xml:space="preserve">蔡伯华</t>
  </si>
  <si>
    <t xml:space="preserve">片  长：孙晓复
副片长：丁纪新
        燕东峰</t>
  </si>
  <si>
    <t xml:space="preserve">季  桥</t>
  </si>
  <si>
    <t xml:space="preserve">侯跃进</t>
  </si>
  <si>
    <t xml:space="preserve">上  元</t>
  </si>
  <si>
    <t xml:space="preserve">程太平</t>
  </si>
  <si>
    <t xml:space="preserve">通  石</t>
  </si>
  <si>
    <t xml:space="preserve">赵建明</t>
  </si>
  <si>
    <t xml:space="preserve">四  仙</t>
  </si>
  <si>
    <t xml:space="preserve">刘国华</t>
  </si>
  <si>
    <t xml:space="preserve">片  长：张立新
副片长：陈王明   
        宗雪松
        封  萍</t>
  </si>
  <si>
    <t xml:space="preserve">高  圩</t>
  </si>
  <si>
    <t xml:space="preserve">陈伟</t>
  </si>
  <si>
    <t xml:space="preserve">涌  兴</t>
  </si>
  <si>
    <t xml:space="preserve">高金荣</t>
  </si>
  <si>
    <t xml:space="preserve">封  祝</t>
  </si>
  <si>
    <t xml:space="preserve">刘永平</t>
  </si>
  <si>
    <t xml:space="preserve">七  圩</t>
  </si>
  <si>
    <t xml:space="preserve">王国友</t>
  </si>
  <si>
    <t xml:space="preserve">片  长：游  洁
副片长：印志荣
        顾巧娣</t>
  </si>
  <si>
    <t xml:space="preserve">八  圩</t>
  </si>
  <si>
    <t xml:space="preserve">王大红</t>
  </si>
  <si>
    <t xml:space="preserve">九  圩</t>
  </si>
  <si>
    <t xml:space="preserve">高元才</t>
  </si>
  <si>
    <t xml:space="preserve">桃  园</t>
  </si>
  <si>
    <t xml:space="preserve">陈永华</t>
  </si>
  <si>
    <t xml:space="preserve">毗  卢</t>
  </si>
  <si>
    <t xml:space="preserve">李龙海</t>
  </si>
  <si>
    <t xml:space="preserve">片  长：汪波清
副片长：朱亚明
        朱  弘</t>
  </si>
  <si>
    <t xml:space="preserve">  </t>
  </si>
  <si>
    <t xml:space="preserve">新  市</t>
  </si>
  <si>
    <t xml:space="preserve">陈国旗</t>
  </si>
  <si>
    <t xml:space="preserve">张  公</t>
  </si>
  <si>
    <t xml:space="preserve">范公鹏</t>
  </si>
  <si>
    <t xml:space="preserve">唐  港</t>
  </si>
  <si>
    <t xml:space="preserve">印春国</t>
  </si>
  <si>
    <t xml:space="preserve">公  殿</t>
  </si>
  <si>
    <t xml:space="preserve">韦庆国</t>
  </si>
  <si>
    <t xml:space="preserve">片  长：刘世国
副片长：徐  华
        王汉平</t>
  </si>
  <si>
    <t xml:space="preserve">三  桥</t>
  </si>
  <si>
    <t xml:space="preserve">李明余</t>
  </si>
  <si>
    <t xml:space="preserve"> </t>
  </si>
  <si>
    <t xml:space="preserve">同  德</t>
  </si>
  <si>
    <t xml:space="preserve">石厚林</t>
  </si>
  <si>
    <t xml:space="preserve">广  福</t>
  </si>
  <si>
    <t xml:space="preserve">张宪怀</t>
  </si>
  <si>
    <t xml:space="preserve">六  圩</t>
  </si>
  <si>
    <t xml:space="preserve">徐益红</t>
  </si>
  <si>
    <t xml:space="preserve">片  长：焦磊华
副片长：金  锋
        丁  萌</t>
  </si>
  <si>
    <t xml:space="preserve">清  水</t>
  </si>
  <si>
    <t xml:space="preserve">曹振龙</t>
  </si>
  <si>
    <t xml:space="preserve">宋  桥</t>
  </si>
  <si>
    <t xml:space="preserve">朱晓明</t>
  </si>
  <si>
    <t xml:space="preserve">崇  福</t>
  </si>
  <si>
    <t xml:space="preserve">王东林</t>
  </si>
  <si>
    <t xml:space="preserve">合  计</t>
  </si>
  <si>
    <r>
      <rPr>
        <sz val="12"/>
        <rFont val="Noto Sans"/>
        <family val="2"/>
      </rPr>
      <t xml:space="preserve">注：进度相对滞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村是：崇福、唐港、涌兴、九圩、季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true" outlineLevel="0" max="3" min="3" style="0" width="6.87"/>
    <col collapsed="false" customWidth="true" hidden="true" outlineLevel="0" max="4" min="4" style="0" width="6.62"/>
    <col collapsed="false" customWidth="true" hidden="true" outlineLevel="0" max="5" min="5" style="0" width="5.74"/>
    <col collapsed="false" customWidth="true" hidden="true" outlineLevel="0" max="6" min="6" style="0" width="6.36"/>
    <col collapsed="false" customWidth="true" hidden="true" outlineLevel="0" max="7" min="7" style="0" width="4.37"/>
    <col collapsed="false" customWidth="true" hidden="true" outlineLevel="0" max="8" min="8" style="0" width="4.99"/>
    <col collapsed="false" customWidth="true" hidden="true" outlineLevel="0" max="9" min="9" style="0" width="4.75"/>
    <col collapsed="false" customWidth="true" hidden="true" outlineLevel="0" max="10" min="10" style="0" width="5.62"/>
    <col collapsed="false" customWidth="true" hidden="true" outlineLevel="0" max="11" min="11" style="0" width="7.12"/>
    <col collapsed="false" customWidth="true" hidden="true" outlineLevel="0" max="12" min="12" style="0" width="6.87"/>
    <col collapsed="false" customWidth="true" hidden="true" outlineLevel="0" max="13" min="13" style="0" width="5.74"/>
    <col collapsed="false" customWidth="true" hidden="true" outlineLevel="0" max="14" min="14" style="0" width="5.99"/>
    <col collapsed="false" customWidth="true" hidden="true" outlineLevel="0" max="16" min="15" style="0" width="5.62"/>
    <col collapsed="false" customWidth="true" hidden="false" outlineLevel="0" max="18" min="17" style="0" width="15.12"/>
    <col collapsed="false" customWidth="true" hidden="false" outlineLevel="0" max="19" min="19" style="0" width="16.99"/>
    <col collapsed="false" customWidth="true" hidden="false" outlineLevel="0" max="20" min="20" style="0" width="14.5"/>
    <col collapsed="false" customWidth="true" hidden="false" outlineLevel="0" max="21" min="21" style="0" width="19.62"/>
    <col collapsed="false" customWidth="true" hidden="false" outlineLevel="0" max="22" min="22" style="0" width="21.2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2</v>
      </c>
    </row>
    <row r="3" customFormat="false" ht="26.25" hidden="false" customHeight="true" outlineLevel="0" collapsed="false"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5" t="s">
        <v>9</v>
      </c>
      <c r="N3" s="5"/>
      <c r="O3" s="5" t="s">
        <v>10</v>
      </c>
      <c r="P3" s="5"/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7" t="s">
        <v>16</v>
      </c>
    </row>
    <row r="4" customFormat="false" ht="15.95" hidden="false" customHeight="true" outlineLevel="0" collapsed="false">
      <c r="B4" s="8" t="s">
        <v>17</v>
      </c>
      <c r="C4" s="9" t="n">
        <v>8250</v>
      </c>
      <c r="D4" s="9" t="n">
        <v>5480</v>
      </c>
      <c r="E4" s="9"/>
      <c r="F4" s="9"/>
      <c r="G4" s="9"/>
      <c r="H4" s="9"/>
      <c r="I4" s="9"/>
      <c r="J4" s="9"/>
      <c r="K4" s="9" t="n">
        <v>31990</v>
      </c>
      <c r="L4" s="9" t="n">
        <v>28720</v>
      </c>
      <c r="M4" s="9" t="n">
        <v>2010</v>
      </c>
      <c r="N4" s="9"/>
      <c r="O4" s="9" t="n">
        <v>12240</v>
      </c>
      <c r="P4" s="9" t="n">
        <v>12240</v>
      </c>
      <c r="Q4" s="9" t="n">
        <f aca="false">C4+E4+G4+I4+K4+M4+O4</f>
        <v>54490</v>
      </c>
      <c r="R4" s="9" t="n">
        <f aca="false">D4+F4+H4+J4+L4+N4+P4</f>
        <v>46440</v>
      </c>
      <c r="S4" s="10" t="n">
        <f aca="false">R4/Q4</f>
        <v>0.852266470912094</v>
      </c>
      <c r="T4" s="9" t="n">
        <v>10</v>
      </c>
      <c r="U4" s="5" t="s">
        <v>18</v>
      </c>
      <c r="V4" s="11" t="s">
        <v>19</v>
      </c>
    </row>
    <row r="5" customFormat="false" ht="15.95" hidden="false" customHeight="true" outlineLevel="0" collapsed="false">
      <c r="B5" s="8" t="s">
        <v>20</v>
      </c>
      <c r="C5" s="9" t="n">
        <v>11650</v>
      </c>
      <c r="D5" s="9" t="n">
        <v>8650</v>
      </c>
      <c r="E5" s="9"/>
      <c r="F5" s="9"/>
      <c r="G5" s="9"/>
      <c r="H5" s="9"/>
      <c r="I5" s="9"/>
      <c r="J5" s="9"/>
      <c r="K5" s="9" t="n">
        <v>1940</v>
      </c>
      <c r="L5" s="9" t="n">
        <v>1940</v>
      </c>
      <c r="M5" s="9" t="n">
        <v>19440</v>
      </c>
      <c r="N5" s="9" t="n">
        <v>2370</v>
      </c>
      <c r="O5" s="9"/>
      <c r="P5" s="9"/>
      <c r="Q5" s="9" t="n">
        <f aca="false">C5+E5+G5+I5+K5+M5+O5</f>
        <v>33030</v>
      </c>
      <c r="R5" s="9" t="n">
        <f aca="false">D5+F5+H5+J5+L5+N5+P5</f>
        <v>12960</v>
      </c>
      <c r="S5" s="10" t="n">
        <f aca="false">R5/Q5</f>
        <v>0.392370572207085</v>
      </c>
      <c r="T5" s="9" t="n">
        <v>20</v>
      </c>
      <c r="U5" s="5" t="s">
        <v>21</v>
      </c>
      <c r="V5" s="11"/>
    </row>
    <row r="6" customFormat="false" ht="15.95" hidden="false" customHeight="true" outlineLevel="0" collapsed="false">
      <c r="B6" s="8" t="s">
        <v>22</v>
      </c>
      <c r="C6" s="9" t="n">
        <v>7050</v>
      </c>
      <c r="D6" s="9" t="n">
        <v>7050</v>
      </c>
      <c r="E6" s="9"/>
      <c r="F6" s="9"/>
      <c r="G6" s="9"/>
      <c r="H6" s="9"/>
      <c r="I6" s="9"/>
      <c r="J6" s="9"/>
      <c r="K6" s="9" t="n">
        <v>180</v>
      </c>
      <c r="L6" s="9" t="n">
        <v>180</v>
      </c>
      <c r="M6" s="9"/>
      <c r="N6" s="9"/>
      <c r="O6" s="9"/>
      <c r="P6" s="9"/>
      <c r="Q6" s="9" t="n">
        <f aca="false">C6+E6+G6+I6+K6+M6+O6</f>
        <v>7230</v>
      </c>
      <c r="R6" s="9" t="n">
        <f aca="false">D6+F6+H6+J6+L6+N6+P6</f>
        <v>7230</v>
      </c>
      <c r="S6" s="10" t="n">
        <f aca="false">R6/Q6</f>
        <v>1</v>
      </c>
      <c r="T6" s="9" t="n">
        <v>8</v>
      </c>
      <c r="U6" s="5" t="s">
        <v>23</v>
      </c>
      <c r="V6" s="11"/>
    </row>
    <row r="7" customFormat="false" ht="15.95" hidden="false" customHeight="true" outlineLevel="0" collapsed="false">
      <c r="B7" s="8" t="s">
        <v>24</v>
      </c>
      <c r="C7" s="9" t="n">
        <v>25000</v>
      </c>
      <c r="D7" s="9" t="n">
        <v>13800</v>
      </c>
      <c r="E7" s="9"/>
      <c r="F7" s="9"/>
      <c r="G7" s="9"/>
      <c r="H7" s="9"/>
      <c r="I7" s="9"/>
      <c r="J7" s="9"/>
      <c r="K7" s="9" t="n">
        <v>13012</v>
      </c>
      <c r="L7" s="9" t="n">
        <v>1740</v>
      </c>
      <c r="M7" s="9"/>
      <c r="N7" s="9"/>
      <c r="O7" s="9"/>
      <c r="P7" s="9"/>
      <c r="Q7" s="9" t="n">
        <f aca="false">C7+E7+G7+I7+K7+M7+O7</f>
        <v>38012</v>
      </c>
      <c r="R7" s="9" t="n">
        <f aca="false">D7+F7+H7+J7+L7+N7+P7</f>
        <v>15540</v>
      </c>
      <c r="S7" s="10" t="n">
        <f aca="false">R7/Q7</f>
        <v>0.408818267915395</v>
      </c>
      <c r="T7" s="9" t="n">
        <v>18</v>
      </c>
      <c r="U7" s="5" t="s">
        <v>25</v>
      </c>
      <c r="V7" s="11"/>
    </row>
    <row r="8" customFormat="false" ht="15.95" hidden="false" customHeight="true" outlineLevel="0" collapsed="false">
      <c r="B8" s="8" t="s">
        <v>26</v>
      </c>
      <c r="C8" s="9" t="n">
        <v>12750</v>
      </c>
      <c r="D8" s="9" t="n">
        <v>8800</v>
      </c>
      <c r="E8" s="9" t="n">
        <v>1368</v>
      </c>
      <c r="F8" s="9" t="n">
        <v>1368</v>
      </c>
      <c r="G8" s="9"/>
      <c r="H8" s="9"/>
      <c r="I8" s="9" t="n">
        <v>844</v>
      </c>
      <c r="J8" s="9" t="n">
        <v>844</v>
      </c>
      <c r="K8" s="9" t="n">
        <v>30600</v>
      </c>
      <c r="L8" s="9" t="n">
        <v>29140</v>
      </c>
      <c r="M8" s="9" t="n">
        <v>6180</v>
      </c>
      <c r="N8" s="9" t="n">
        <v>6180</v>
      </c>
      <c r="O8" s="9" t="n">
        <v>21080</v>
      </c>
      <c r="P8" s="9" t="n">
        <v>21080</v>
      </c>
      <c r="Q8" s="9" t="n">
        <f aca="false">C8+E8+G8+I8+K8+M8+O8</f>
        <v>72822</v>
      </c>
      <c r="R8" s="9" t="n">
        <f aca="false">D8+F8+H8+J8+L8+N8+P8</f>
        <v>67412</v>
      </c>
      <c r="S8" s="10" t="n">
        <f aca="false">R8/Q8</f>
        <v>0.925709263684052</v>
      </c>
      <c r="T8" s="9" t="n">
        <v>9</v>
      </c>
      <c r="U8" s="5" t="s">
        <v>27</v>
      </c>
      <c r="V8" s="11" t="s">
        <v>28</v>
      </c>
    </row>
    <row r="9" customFormat="false" ht="15.95" hidden="false" customHeight="true" outlineLevel="0" collapsed="false">
      <c r="B9" s="8" t="s">
        <v>29</v>
      </c>
      <c r="C9" s="9" t="n">
        <v>6150</v>
      </c>
      <c r="D9" s="9" t="n">
        <v>700</v>
      </c>
      <c r="E9" s="9" t="n">
        <v>720</v>
      </c>
      <c r="F9" s="9" t="n">
        <v>720</v>
      </c>
      <c r="G9" s="9"/>
      <c r="H9" s="9"/>
      <c r="I9" s="9" t="n">
        <v>900</v>
      </c>
      <c r="J9" s="9"/>
      <c r="K9" s="9" t="n">
        <v>700</v>
      </c>
      <c r="L9" s="9"/>
      <c r="M9" s="9" t="n">
        <v>4290</v>
      </c>
      <c r="N9" s="9"/>
      <c r="O9" s="9" t="n">
        <v>21080</v>
      </c>
      <c r="P9" s="9" t="n">
        <v>21080</v>
      </c>
      <c r="Q9" s="9" t="n">
        <f aca="false">C9+E9+G9+I9+K9+M9+O9</f>
        <v>33840</v>
      </c>
      <c r="R9" s="9" t="n">
        <f aca="false">D9+F9+H9+J9+L9+N9+P9</f>
        <v>22500</v>
      </c>
      <c r="S9" s="10" t="n">
        <f aca="false">R9/Q9</f>
        <v>0.664893617021277</v>
      </c>
      <c r="T9" s="9" t="n">
        <v>12</v>
      </c>
      <c r="U9" s="5" t="s">
        <v>30</v>
      </c>
      <c r="V9" s="11"/>
    </row>
    <row r="10" customFormat="false" ht="15.95" hidden="false" customHeight="true" outlineLevel="0" collapsed="false">
      <c r="B10" s="8" t="s">
        <v>31</v>
      </c>
      <c r="C10" s="9" t="n">
        <v>10650</v>
      </c>
      <c r="D10" s="9" t="n">
        <v>4250</v>
      </c>
      <c r="E10" s="9"/>
      <c r="F10" s="9"/>
      <c r="G10" s="9"/>
      <c r="H10" s="9"/>
      <c r="I10" s="9"/>
      <c r="J10" s="9"/>
      <c r="K10" s="9" t="n">
        <v>3900</v>
      </c>
      <c r="L10" s="9"/>
      <c r="M10" s="9"/>
      <c r="N10" s="9"/>
      <c r="O10" s="9"/>
      <c r="P10" s="9"/>
      <c r="Q10" s="9" t="n">
        <f aca="false">C10+E10+G10+I10+K10+M10+O10</f>
        <v>14550</v>
      </c>
      <c r="R10" s="9" t="n">
        <f aca="false">D10+F10+H10+J10+L10+N10+P10</f>
        <v>4250</v>
      </c>
      <c r="S10" s="10" t="n">
        <f aca="false">R10/Q10</f>
        <v>0.292096219931272</v>
      </c>
      <c r="T10" s="9" t="n">
        <v>22</v>
      </c>
      <c r="U10" s="5" t="s">
        <v>32</v>
      </c>
      <c r="V10" s="11"/>
    </row>
    <row r="11" customFormat="false" ht="15.95" hidden="false" customHeight="true" outlineLevel="0" collapsed="false">
      <c r="B11" s="8" t="s">
        <v>33</v>
      </c>
      <c r="C11" s="9" t="n">
        <v>9600</v>
      </c>
      <c r="D11" s="9" t="n">
        <v>4300</v>
      </c>
      <c r="E11" s="9" t="n">
        <v>510</v>
      </c>
      <c r="F11" s="9"/>
      <c r="G11" s="9"/>
      <c r="H11" s="9"/>
      <c r="I11" s="9"/>
      <c r="J11" s="9"/>
      <c r="K11" s="9" t="n">
        <v>1980</v>
      </c>
      <c r="L11" s="9" t="n">
        <v>1180</v>
      </c>
      <c r="M11" s="9" t="n">
        <v>2220</v>
      </c>
      <c r="N11" s="9"/>
      <c r="O11" s="9" t="n">
        <v>8160</v>
      </c>
      <c r="P11" s="9" t="n">
        <v>8160</v>
      </c>
      <c r="Q11" s="9" t="n">
        <f aca="false">C11+E11+G11+I11+K11+M11+O11</f>
        <v>22470</v>
      </c>
      <c r="R11" s="9" t="n">
        <f aca="false">D11+F11+H11+J11+L11+N11+P11</f>
        <v>13640</v>
      </c>
      <c r="S11" s="10" t="n">
        <f aca="false">R11/Q11</f>
        <v>0.607031597685803</v>
      </c>
      <c r="T11" s="9" t="n">
        <v>15</v>
      </c>
      <c r="U11" s="5" t="s">
        <v>34</v>
      </c>
      <c r="V11" s="11"/>
    </row>
    <row r="12" customFormat="false" ht="15.95" hidden="false" customHeight="true" outlineLevel="0" collapsed="false">
      <c r="B12" s="8" t="s">
        <v>35</v>
      </c>
      <c r="C12" s="9" t="n">
        <v>15100</v>
      </c>
      <c r="D12" s="9" t="n">
        <v>7538</v>
      </c>
      <c r="E12" s="9"/>
      <c r="F12" s="9"/>
      <c r="G12" s="9"/>
      <c r="H12" s="9"/>
      <c r="I12" s="9"/>
      <c r="J12" s="9"/>
      <c r="K12" s="9" t="n">
        <v>3670</v>
      </c>
      <c r="L12" s="9" t="n">
        <v>2505</v>
      </c>
      <c r="M12" s="9" t="n">
        <v>1110</v>
      </c>
      <c r="N12" s="9" t="n">
        <v>1110</v>
      </c>
      <c r="O12" s="9"/>
      <c r="P12" s="9"/>
      <c r="Q12" s="9" t="n">
        <f aca="false">C12+E12+G12+I12+K12+M12+O12</f>
        <v>19880</v>
      </c>
      <c r="R12" s="9" t="n">
        <f aca="false">D12+F12+H12+J12+L12+N12+P12</f>
        <v>11153</v>
      </c>
      <c r="S12" s="10" t="n">
        <f aca="false">R12/Q12</f>
        <v>0.561016096579477</v>
      </c>
      <c r="T12" s="9" t="n">
        <v>16</v>
      </c>
      <c r="U12" s="5" t="s">
        <v>36</v>
      </c>
      <c r="V12" s="11" t="s">
        <v>37</v>
      </c>
    </row>
    <row r="13" customFormat="false" ht="15.95" hidden="false" customHeight="true" outlineLevel="0" collapsed="false">
      <c r="B13" s="8" t="s">
        <v>38</v>
      </c>
      <c r="C13" s="9" t="n">
        <v>6850</v>
      </c>
      <c r="D13" s="9" t="n">
        <v>6850</v>
      </c>
      <c r="E13" s="9" t="n">
        <v>1800</v>
      </c>
      <c r="F13" s="9" t="n">
        <v>1800</v>
      </c>
      <c r="G13" s="9"/>
      <c r="H13" s="9"/>
      <c r="I13" s="9"/>
      <c r="J13" s="9"/>
      <c r="K13" s="9" t="n">
        <v>7065</v>
      </c>
      <c r="L13" s="9" t="n">
        <v>7065</v>
      </c>
      <c r="M13" s="9"/>
      <c r="N13" s="9"/>
      <c r="O13" s="9"/>
      <c r="P13" s="9"/>
      <c r="Q13" s="9" t="n">
        <f aca="false">C13+E13+G13+I13+K13+M13+O13</f>
        <v>15715</v>
      </c>
      <c r="R13" s="9" t="n">
        <f aca="false">D13+F13+H13+J13+L13+N13+P13</f>
        <v>15715</v>
      </c>
      <c r="S13" s="10" t="n">
        <f aca="false">R13/Q13</f>
        <v>1</v>
      </c>
      <c r="T13" s="9" t="n">
        <v>6</v>
      </c>
      <c r="U13" s="5" t="s">
        <v>39</v>
      </c>
      <c r="V13" s="11"/>
    </row>
    <row r="14" customFormat="false" ht="15.95" hidden="false" customHeight="true" outlineLevel="0" collapsed="false">
      <c r="B14" s="8" t="s">
        <v>40</v>
      </c>
      <c r="C14" s="9" t="n">
        <v>1800</v>
      </c>
      <c r="D14" s="9" t="n">
        <v>1800</v>
      </c>
      <c r="E14" s="9"/>
      <c r="F14" s="9"/>
      <c r="G14" s="9"/>
      <c r="H14" s="9"/>
      <c r="I14" s="9"/>
      <c r="J14" s="9"/>
      <c r="K14" s="9" t="n">
        <v>525</v>
      </c>
      <c r="L14" s="9"/>
      <c r="M14" s="9" t="n">
        <v>3330</v>
      </c>
      <c r="N14" s="9"/>
      <c r="O14" s="9"/>
      <c r="P14" s="9"/>
      <c r="Q14" s="9" t="n">
        <f aca="false">C14+E14+G14+I14+K14+M14+O14</f>
        <v>5655</v>
      </c>
      <c r="R14" s="9" t="n">
        <f aca="false">D14+F14+H14+J14+L14+N14+P14</f>
        <v>1800</v>
      </c>
      <c r="S14" s="10" t="n">
        <f aca="false">R14/Q14</f>
        <v>0.318302387267905</v>
      </c>
      <c r="T14" s="9" t="n">
        <v>21</v>
      </c>
      <c r="U14" s="5" t="s">
        <v>41</v>
      </c>
      <c r="V14" s="11"/>
    </row>
    <row r="15" customFormat="false" ht="15.95" hidden="false" customHeight="true" outlineLevel="0" collapsed="false">
      <c r="B15" s="8" t="s">
        <v>42</v>
      </c>
      <c r="C15" s="9" t="n">
        <v>8300</v>
      </c>
      <c r="D15" s="9" t="n">
        <v>4500</v>
      </c>
      <c r="E15" s="9" t="n">
        <v>2400</v>
      </c>
      <c r="F15" s="9" t="n">
        <v>2400</v>
      </c>
      <c r="G15" s="9"/>
      <c r="H15" s="9"/>
      <c r="I15" s="9"/>
      <c r="J15" s="9"/>
      <c r="K15" s="9" t="n">
        <v>9840</v>
      </c>
      <c r="L15" s="9" t="n">
        <v>8320</v>
      </c>
      <c r="M15" s="9" t="n">
        <v>4290</v>
      </c>
      <c r="N15" s="9" t="n">
        <v>1110</v>
      </c>
      <c r="O15" s="9"/>
      <c r="P15" s="9"/>
      <c r="Q15" s="9" t="n">
        <f aca="false">C15+E15+G15+I15+K15+M15+O15</f>
        <v>24830</v>
      </c>
      <c r="R15" s="9" t="n">
        <f aca="false">D15+F15+H15+J15+L15+N15+P15</f>
        <v>16330</v>
      </c>
      <c r="S15" s="10" t="n">
        <f aca="false">R15/Q15</f>
        <v>0.657672170761176</v>
      </c>
      <c r="T15" s="9" t="n">
        <v>13</v>
      </c>
      <c r="U15" s="5" t="s">
        <v>43</v>
      </c>
      <c r="V15" s="11"/>
    </row>
    <row r="16" customFormat="false" ht="15.95" hidden="false" customHeight="true" outlineLevel="0" collapsed="false">
      <c r="B16" s="8" t="s">
        <v>44</v>
      </c>
      <c r="C16" s="9" t="n">
        <v>15600</v>
      </c>
      <c r="D16" s="9" t="n">
        <v>13008</v>
      </c>
      <c r="E16" s="9" t="n">
        <v>430</v>
      </c>
      <c r="F16" s="9"/>
      <c r="G16" s="9"/>
      <c r="H16" s="9"/>
      <c r="I16" s="9"/>
      <c r="J16" s="9"/>
      <c r="K16" s="9" t="n">
        <v>9360</v>
      </c>
      <c r="L16" s="9" t="n">
        <v>9360</v>
      </c>
      <c r="M16" s="9" t="n">
        <v>2700</v>
      </c>
      <c r="N16" s="9"/>
      <c r="O16" s="9"/>
      <c r="P16" s="9"/>
      <c r="Q16" s="9" t="n">
        <f aca="false">C16+E16+G16+I16+K16+M16+O16</f>
        <v>28090</v>
      </c>
      <c r="R16" s="9" t="n">
        <f aca="false">D16+F16+H16+J16+L16+N16+P16</f>
        <v>22368</v>
      </c>
      <c r="S16" s="10" t="n">
        <f aca="false">R16/Q16</f>
        <v>0.796297614809541</v>
      </c>
      <c r="T16" s="9" t="n">
        <v>11</v>
      </c>
      <c r="U16" s="5" t="s">
        <v>45</v>
      </c>
      <c r="V16" s="11" t="s">
        <v>46</v>
      </c>
      <c r="X16" s="0" t="s">
        <v>47</v>
      </c>
    </row>
    <row r="17" customFormat="false" ht="15.95" hidden="false" customHeight="true" outlineLevel="0" collapsed="false">
      <c r="B17" s="8" t="s">
        <v>48</v>
      </c>
      <c r="C17" s="9" t="n">
        <v>23900</v>
      </c>
      <c r="D17" s="9" t="n">
        <v>9608</v>
      </c>
      <c r="E17" s="9" t="n">
        <v>4311</v>
      </c>
      <c r="F17" s="9" t="n">
        <v>1200</v>
      </c>
      <c r="G17" s="9" t="n">
        <v>860</v>
      </c>
      <c r="H17" s="9" t="n">
        <v>167</v>
      </c>
      <c r="I17" s="9"/>
      <c r="J17" s="9"/>
      <c r="K17" s="9" t="n">
        <v>48655</v>
      </c>
      <c r="L17" s="9" t="n">
        <v>37956</v>
      </c>
      <c r="M17" s="9" t="n">
        <v>3120</v>
      </c>
      <c r="N17" s="9" t="n">
        <v>1230</v>
      </c>
      <c r="O17" s="9"/>
      <c r="P17" s="9"/>
      <c r="Q17" s="9" t="n">
        <f aca="false">C17+E17+G17+I17+K17+M17+O17</f>
        <v>80846</v>
      </c>
      <c r="R17" s="9" t="n">
        <f aca="false">D17+F17+H17+J17+L17+N17+P17</f>
        <v>50161</v>
      </c>
      <c r="S17" s="10" t="n">
        <f aca="false">R17/Q17</f>
        <v>0.620451228261138</v>
      </c>
      <c r="T17" s="9" t="n">
        <v>14</v>
      </c>
      <c r="U17" s="5" t="s">
        <v>49</v>
      </c>
      <c r="V17" s="11"/>
    </row>
    <row r="18" customFormat="false" ht="15.95" hidden="false" customHeight="true" outlineLevel="0" collapsed="false">
      <c r="B18" s="8" t="s">
        <v>50</v>
      </c>
      <c r="C18" s="9" t="n">
        <v>11700</v>
      </c>
      <c r="D18" s="9" t="n">
        <v>11700</v>
      </c>
      <c r="E18" s="9" t="n">
        <v>738</v>
      </c>
      <c r="F18" s="9" t="n">
        <v>738</v>
      </c>
      <c r="G18" s="9"/>
      <c r="H18" s="9"/>
      <c r="I18" s="9"/>
      <c r="J18" s="9"/>
      <c r="K18" s="9" t="n">
        <v>1260</v>
      </c>
      <c r="L18" s="9" t="n">
        <v>1260</v>
      </c>
      <c r="M18" s="9" t="n">
        <v>4470</v>
      </c>
      <c r="N18" s="9" t="n">
        <v>4470</v>
      </c>
      <c r="O18" s="9"/>
      <c r="P18" s="9"/>
      <c r="Q18" s="9" t="n">
        <f aca="false">C18+E18+G18+I18+K18+M18+O18</f>
        <v>18168</v>
      </c>
      <c r="R18" s="9" t="n">
        <f aca="false">D18+F18+H18+J18+L18+N18+P18</f>
        <v>18168</v>
      </c>
      <c r="S18" s="10" t="n">
        <f aca="false">R18/Q18</f>
        <v>1</v>
      </c>
      <c r="T18" s="9" t="n">
        <v>2</v>
      </c>
      <c r="U18" s="5" t="s">
        <v>51</v>
      </c>
      <c r="V18" s="11"/>
    </row>
    <row r="19" customFormat="false" ht="15.95" hidden="false" customHeight="true" outlineLevel="0" collapsed="false">
      <c r="B19" s="8" t="s">
        <v>52</v>
      </c>
      <c r="C19" s="9" t="n">
        <v>7000</v>
      </c>
      <c r="D19" s="9" t="n">
        <v>6300</v>
      </c>
      <c r="E19" s="9"/>
      <c r="F19" s="9"/>
      <c r="G19" s="9"/>
      <c r="H19" s="9"/>
      <c r="I19" s="9"/>
      <c r="J19" s="9"/>
      <c r="K19" s="9" t="n">
        <v>16680</v>
      </c>
      <c r="L19" s="9"/>
      <c r="M19" s="9" t="n">
        <v>1890</v>
      </c>
      <c r="N19" s="9"/>
      <c r="O19" s="9"/>
      <c r="P19" s="9"/>
      <c r="Q19" s="9" t="n">
        <f aca="false">C19+E19+G19+I19+K19+M19+O19</f>
        <v>25570</v>
      </c>
      <c r="R19" s="9" t="n">
        <f aca="false">D19+F19+H19+J19+L19+N19+P19</f>
        <v>6300</v>
      </c>
      <c r="S19" s="10" t="n">
        <f aca="false">R19/Q19</f>
        <v>0.246382479468127</v>
      </c>
      <c r="T19" s="9" t="n">
        <v>23</v>
      </c>
      <c r="U19" s="5" t="s">
        <v>53</v>
      </c>
      <c r="V19" s="11"/>
    </row>
    <row r="20" customFormat="false" ht="15.95" hidden="false" customHeight="true" outlineLevel="0" collapsed="false">
      <c r="B20" s="8" t="s">
        <v>54</v>
      </c>
      <c r="C20" s="9" t="n">
        <v>10300</v>
      </c>
      <c r="D20" s="9" t="n">
        <v>10300</v>
      </c>
      <c r="E20" s="9" t="n">
        <v>3460</v>
      </c>
      <c r="F20" s="9" t="n">
        <v>3460</v>
      </c>
      <c r="G20" s="9"/>
      <c r="H20" s="9"/>
      <c r="I20" s="9"/>
      <c r="J20" s="9"/>
      <c r="K20" s="9" t="n">
        <v>1780</v>
      </c>
      <c r="L20" s="9" t="n">
        <v>1780</v>
      </c>
      <c r="M20" s="9"/>
      <c r="N20" s="9"/>
      <c r="O20" s="9"/>
      <c r="P20" s="9"/>
      <c r="Q20" s="9" t="n">
        <f aca="false">C20+E20+G20+I20+K20+M20+O20</f>
        <v>15540</v>
      </c>
      <c r="R20" s="9" t="n">
        <f aca="false">D20+F20+H20+J20+L20+N20+P20</f>
        <v>15540</v>
      </c>
      <c r="S20" s="10" t="n">
        <f aca="false">R20/Q20</f>
        <v>1</v>
      </c>
      <c r="T20" s="9" t="n">
        <v>7</v>
      </c>
      <c r="U20" s="5" t="s">
        <v>55</v>
      </c>
      <c r="V20" s="11" t="s">
        <v>56</v>
      </c>
    </row>
    <row r="21" customFormat="false" ht="15.95" hidden="false" customHeight="true" outlineLevel="0" collapsed="false">
      <c r="B21" s="8" t="s">
        <v>57</v>
      </c>
      <c r="C21" s="9" t="n">
        <v>9000</v>
      </c>
      <c r="D21" s="9" t="n">
        <v>9000</v>
      </c>
      <c r="E21" s="9" t="n">
        <v>2623.8</v>
      </c>
      <c r="F21" s="9" t="n">
        <v>2623.8</v>
      </c>
      <c r="G21" s="9"/>
      <c r="H21" s="9"/>
      <c r="I21" s="9" t="n">
        <v>1087.5</v>
      </c>
      <c r="J21" s="9" t="n">
        <v>1087.5</v>
      </c>
      <c r="K21" s="9" t="n">
        <v>3370</v>
      </c>
      <c r="L21" s="9" t="n">
        <v>3370</v>
      </c>
      <c r="M21" s="9" t="n">
        <v>3660</v>
      </c>
      <c r="N21" s="9" t="n">
        <v>3660</v>
      </c>
      <c r="O21" s="9"/>
      <c r="P21" s="9"/>
      <c r="Q21" s="9" t="n">
        <f aca="false">C21+E21+G21+I21+K21+M21+O21</f>
        <v>19741.3</v>
      </c>
      <c r="R21" s="9" t="n">
        <f aca="false">D21+F21+H21+J21+L21+N21+P21</f>
        <v>19741.3</v>
      </c>
      <c r="S21" s="10" t="n">
        <f aca="false">R21/Q21</f>
        <v>1</v>
      </c>
      <c r="T21" s="9" t="n">
        <v>3</v>
      </c>
      <c r="U21" s="5" t="s">
        <v>58</v>
      </c>
      <c r="V21" s="11"/>
      <c r="X21" s="0" t="s">
        <v>59</v>
      </c>
    </row>
    <row r="22" customFormat="false" ht="15.95" hidden="false" customHeight="true" outlineLevel="0" collapsed="false">
      <c r="B22" s="8" t="s">
        <v>60</v>
      </c>
      <c r="C22" s="9" t="n">
        <v>4300</v>
      </c>
      <c r="D22" s="9" t="n">
        <v>4300</v>
      </c>
      <c r="E22" s="9" t="n">
        <v>1458</v>
      </c>
      <c r="F22" s="9" t="n">
        <v>1458</v>
      </c>
      <c r="G22" s="9"/>
      <c r="H22" s="9"/>
      <c r="I22" s="9"/>
      <c r="J22" s="9"/>
      <c r="K22" s="9" t="n">
        <v>13850</v>
      </c>
      <c r="L22" s="9" t="n">
        <v>13850</v>
      </c>
      <c r="M22" s="9" t="n">
        <v>8280</v>
      </c>
      <c r="N22" s="9" t="n">
        <v>8280</v>
      </c>
      <c r="O22" s="9"/>
      <c r="P22" s="9"/>
      <c r="Q22" s="9" t="n">
        <f aca="false">C22+E22+G22+I22+K22+M22+O22</f>
        <v>27888</v>
      </c>
      <c r="R22" s="9" t="n">
        <f aca="false">D22+F22+H22+J22+L22+N22+P22</f>
        <v>27888</v>
      </c>
      <c r="S22" s="10" t="n">
        <f aca="false">R22/Q22</f>
        <v>1</v>
      </c>
      <c r="T22" s="9" t="n">
        <v>1</v>
      </c>
      <c r="U22" s="5" t="s">
        <v>61</v>
      </c>
      <c r="V22" s="11"/>
    </row>
    <row r="23" customFormat="false" ht="15.95" hidden="false" customHeight="true" outlineLevel="0" collapsed="false">
      <c r="B23" s="8" t="s">
        <v>62</v>
      </c>
      <c r="C23" s="9" t="n">
        <v>33850</v>
      </c>
      <c r="D23" s="9" t="n">
        <v>33850</v>
      </c>
      <c r="E23" s="9"/>
      <c r="F23" s="9"/>
      <c r="G23" s="9"/>
      <c r="H23" s="9"/>
      <c r="I23" s="9"/>
      <c r="J23" s="9"/>
      <c r="K23" s="9" t="n">
        <v>3555</v>
      </c>
      <c r="L23" s="9" t="n">
        <v>3555</v>
      </c>
      <c r="M23" s="9" t="n">
        <v>1710</v>
      </c>
      <c r="N23" s="9" t="n">
        <v>1710</v>
      </c>
      <c r="O23" s="9"/>
      <c r="P23" s="9"/>
      <c r="Q23" s="9" t="n">
        <f aca="false">C23+E23+G23+I23+K23+M23+O23</f>
        <v>39115</v>
      </c>
      <c r="R23" s="9" t="n">
        <f aca="false">D23+F23+H23+J23+L23+N23+P23</f>
        <v>39115</v>
      </c>
      <c r="S23" s="10" t="n">
        <f aca="false">R23/Q23</f>
        <v>1</v>
      </c>
      <c r="T23" s="9" t="n">
        <v>5</v>
      </c>
      <c r="U23" s="5" t="s">
        <v>63</v>
      </c>
      <c r="V23" s="11"/>
    </row>
    <row r="24" customFormat="false" ht="15.95" hidden="false" customHeight="true" outlineLevel="0" collapsed="false">
      <c r="B24" s="8" t="s">
        <v>64</v>
      </c>
      <c r="C24" s="9" t="n">
        <v>24450</v>
      </c>
      <c r="D24" s="9" t="n">
        <v>24450</v>
      </c>
      <c r="E24" s="9"/>
      <c r="F24" s="9"/>
      <c r="G24" s="9"/>
      <c r="H24" s="9"/>
      <c r="I24" s="9"/>
      <c r="J24" s="9"/>
      <c r="K24" s="9" t="n">
        <v>50</v>
      </c>
      <c r="L24" s="9" t="n">
        <v>50</v>
      </c>
      <c r="M24" s="9" t="n">
        <v>930</v>
      </c>
      <c r="N24" s="9" t="n">
        <v>930</v>
      </c>
      <c r="O24" s="9"/>
      <c r="P24" s="9"/>
      <c r="Q24" s="9" t="n">
        <f aca="false">C24+E24+G24+I24+K24+M24+O24</f>
        <v>25430</v>
      </c>
      <c r="R24" s="9" t="n">
        <f aca="false">D24+F24+H24+J24+L24+N24+P24</f>
        <v>25430</v>
      </c>
      <c r="S24" s="10" t="n">
        <f aca="false">R24/Q24</f>
        <v>1</v>
      </c>
      <c r="T24" s="9" t="n">
        <v>4</v>
      </c>
      <c r="U24" s="5" t="s">
        <v>65</v>
      </c>
      <c r="V24" s="11" t="s">
        <v>66</v>
      </c>
    </row>
    <row r="25" customFormat="false" ht="15.95" hidden="false" customHeight="true" outlineLevel="0" collapsed="false">
      <c r="B25" s="8" t="s">
        <v>67</v>
      </c>
      <c r="C25" s="9" t="n">
        <v>6650</v>
      </c>
      <c r="D25" s="9" t="n">
        <v>4850</v>
      </c>
      <c r="E25" s="9"/>
      <c r="F25" s="9"/>
      <c r="G25" s="9"/>
      <c r="H25" s="9"/>
      <c r="I25" s="9"/>
      <c r="J25" s="9"/>
      <c r="K25" s="9" t="n">
        <v>2020</v>
      </c>
      <c r="L25" s="9" t="n">
        <v>300</v>
      </c>
      <c r="M25" s="9" t="n">
        <v>3990</v>
      </c>
      <c r="N25" s="9" t="n">
        <v>1110</v>
      </c>
      <c r="O25" s="9"/>
      <c r="P25" s="9"/>
      <c r="Q25" s="9" t="n">
        <f aca="false">C25+E25+G25+I25+K25+M25+O25</f>
        <v>12660</v>
      </c>
      <c r="R25" s="9" t="n">
        <f aca="false">D25+F25+H25+J25+L25+N25+P25</f>
        <v>6260</v>
      </c>
      <c r="S25" s="10" t="n">
        <f aca="false">R25/Q25</f>
        <v>0.494470774091627</v>
      </c>
      <c r="T25" s="9" t="n">
        <v>17</v>
      </c>
      <c r="U25" s="5" t="s">
        <v>68</v>
      </c>
      <c r="V25" s="11"/>
    </row>
    <row r="26" customFormat="false" ht="15.95" hidden="false" customHeight="true" outlineLevel="0" collapsed="false">
      <c r="B26" s="8" t="s">
        <v>69</v>
      </c>
      <c r="C26" s="9" t="n">
        <v>8650</v>
      </c>
      <c r="D26" s="9" t="n">
        <v>4570</v>
      </c>
      <c r="E26" s="9" t="n">
        <v>1800</v>
      </c>
      <c r="F26" s="9"/>
      <c r="G26" s="9"/>
      <c r="H26" s="9"/>
      <c r="I26" s="9"/>
      <c r="J26" s="9"/>
      <c r="K26" s="9" t="n">
        <v>3846</v>
      </c>
      <c r="L26" s="9" t="n">
        <v>1650</v>
      </c>
      <c r="M26" s="9" t="n">
        <v>930</v>
      </c>
      <c r="N26" s="9"/>
      <c r="O26" s="9"/>
      <c r="P26" s="9"/>
      <c r="Q26" s="9" t="n">
        <f aca="false">C26+E26+G26+I26+K26+M26+O26</f>
        <v>15226</v>
      </c>
      <c r="R26" s="9" t="n">
        <f aca="false">D26+F26+H26+J26+L26+N26+P26</f>
        <v>6220</v>
      </c>
      <c r="S26" s="10" t="n">
        <f aca="false">R26/Q26</f>
        <v>0.408511756206489</v>
      </c>
      <c r="T26" s="9" t="n">
        <v>19</v>
      </c>
      <c r="U26" s="5" t="s">
        <v>70</v>
      </c>
      <c r="V26" s="11"/>
    </row>
    <row r="27" customFormat="false" ht="15.95" hidden="false" customHeight="true" outlineLevel="0" collapsed="false">
      <c r="B27" s="8" t="s">
        <v>71</v>
      </c>
      <c r="C27" s="9" t="n">
        <v>14600</v>
      </c>
      <c r="D27" s="9" t="n">
        <v>4350</v>
      </c>
      <c r="E27" s="9" t="n">
        <v>600</v>
      </c>
      <c r="F27" s="9"/>
      <c r="G27" s="9"/>
      <c r="H27" s="9"/>
      <c r="I27" s="9"/>
      <c r="J27" s="9"/>
      <c r="K27" s="9"/>
      <c r="L27" s="9"/>
      <c r="M27" s="9" t="n">
        <v>4590</v>
      </c>
      <c r="N27" s="9"/>
      <c r="O27" s="9"/>
      <c r="P27" s="9"/>
      <c r="Q27" s="9" t="n">
        <f aca="false">C27+E27+G27+I27+K27+M27+O27</f>
        <v>19790</v>
      </c>
      <c r="R27" s="9" t="n">
        <f aca="false">D27+F27+H27+J27+L27+N27+P27</f>
        <v>4350</v>
      </c>
      <c r="S27" s="10" t="n">
        <f aca="false">R27/Q27</f>
        <v>0.219807983830217</v>
      </c>
      <c r="T27" s="9" t="n">
        <v>24</v>
      </c>
      <c r="U27" s="5" t="s">
        <v>72</v>
      </c>
      <c r="V27" s="11"/>
    </row>
    <row r="28" customFormat="false" ht="15.95" hidden="false" customHeight="true" outlineLevel="0" collapsed="false">
      <c r="B28" s="5" t="s">
        <v>73</v>
      </c>
      <c r="C28" s="9" t="n">
        <f aca="false">SUM(C4:C27)</f>
        <v>293150</v>
      </c>
      <c r="D28" s="9" t="n">
        <f aca="false">SUM(D4:D27)</f>
        <v>210004</v>
      </c>
      <c r="E28" s="9" t="n">
        <f aca="false">SUM(E4:E27)</f>
        <v>22218.8</v>
      </c>
      <c r="F28" s="9" t="n">
        <f aca="false">SUM(F4:F27)</f>
        <v>15767.8</v>
      </c>
      <c r="G28" s="9" t="n">
        <f aca="false">SUM(G4:G27)</f>
        <v>860</v>
      </c>
      <c r="H28" s="9" t="n">
        <f aca="false">SUM(H4:H27)</f>
        <v>167</v>
      </c>
      <c r="I28" s="9" t="n">
        <f aca="false">SUM(I4:I27)</f>
        <v>2831.5</v>
      </c>
      <c r="J28" s="9" t="n">
        <f aca="false">SUM(J4:J27)</f>
        <v>1931.5</v>
      </c>
      <c r="K28" s="9" t="n">
        <f aca="false">SUM(K4:K27)</f>
        <v>209828</v>
      </c>
      <c r="L28" s="9" t="n">
        <f aca="false">SUM(L4:L27)</f>
        <v>153921</v>
      </c>
      <c r="M28" s="9" t="n">
        <f aca="false">SUM(M4:M27)</f>
        <v>79140</v>
      </c>
      <c r="N28" s="9" t="n">
        <f aca="false">SUM(N4:N27)</f>
        <v>32160</v>
      </c>
      <c r="O28" s="9" t="n">
        <f aca="false">SUM(O4:O27)</f>
        <v>62560</v>
      </c>
      <c r="P28" s="9" t="n">
        <f aca="false">SUM(P4:P27)</f>
        <v>62560</v>
      </c>
      <c r="Q28" s="9" t="n">
        <f aca="false">C28+E28+G28+I28+K28+M28+O28</f>
        <v>670588.3</v>
      </c>
      <c r="R28" s="9" t="n">
        <f aca="false">SUM(R4:R27)</f>
        <v>476511.3</v>
      </c>
      <c r="S28" s="10" t="n">
        <f aca="false">R28/Q28</f>
        <v>0.710586957750381</v>
      </c>
      <c r="T28" s="10"/>
      <c r="U28" s="9"/>
      <c r="V28" s="12"/>
    </row>
    <row r="29" customFormat="false" ht="24.75" hidden="false" customHeight="true" outlineLevel="0" collapsed="false">
      <c r="B29" s="13" t="s">
        <v>7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</sheetData>
  <mergeCells count="16">
    <mergeCell ref="B1:V1"/>
    <mergeCell ref="B2:U2"/>
    <mergeCell ref="C3:D3"/>
    <mergeCell ref="E3:F3"/>
    <mergeCell ref="G3:H3"/>
    <mergeCell ref="I3:J3"/>
    <mergeCell ref="K3:L3"/>
    <mergeCell ref="M3:N3"/>
    <mergeCell ref="O3:P3"/>
    <mergeCell ref="V4:V7"/>
    <mergeCell ref="V8:V11"/>
    <mergeCell ref="V12:V15"/>
    <mergeCell ref="V16:V19"/>
    <mergeCell ref="V20:V23"/>
    <mergeCell ref="V24:V27"/>
    <mergeCell ref="B29:V29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9:58:34Z</dcterms:created>
  <dc:creator>Administrator</dc:creator>
  <dc:description/>
  <dc:language>en-US</dc:language>
  <cp:lastModifiedBy>MC SYSTEM</cp:lastModifiedBy>
  <cp:lastPrinted>2017-09-26T02:40:27Z</cp:lastPrinted>
  <dcterms:modified xsi:type="dcterms:W3CDTF">2017-09-26T02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